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1-Й РАБФАКОВСКИЙ ПЕР. д.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-8213.99</v>
      </c>
      <c r="E19" s="19" t="n">
        <v>78150.11</v>
      </c>
      <c r="F19" s="20" t="n">
        <v>106976.91</v>
      </c>
      <c r="G19" s="21" t="n">
        <f aca="false">D19+D20-C19-F19-F20</f>
        <v>-188471.4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-9790.86</v>
      </c>
      <c r="E20" s="19" t="n">
        <v>36267.63</v>
      </c>
      <c r="F20" s="20" t="n">
        <v>63489.7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-3930.74</v>
      </c>
      <c r="E21" s="20" t="n">
        <v>14714.26</v>
      </c>
      <c r="F21" s="20" t="n">
        <v>24601.84</v>
      </c>
      <c r="G21" s="21" t="n">
        <f aca="false">D21+D22+D23-C21-F21-F22-F23</f>
        <v>-74841.2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-3930.75</v>
      </c>
      <c r="E22" s="20" t="n">
        <v>14720.38</v>
      </c>
      <c r="F22" s="20" t="n">
        <v>24611.4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482.13</v>
      </c>
      <c r="E23" s="20" t="n">
        <v>9065.4</v>
      </c>
      <c r="F23" s="20" t="n">
        <v>15284.2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0</v>
      </c>
      <c r="D24" s="24" t="n">
        <f aca="false">SUM(D19:D23)</f>
        <v>-28348.47</v>
      </c>
      <c r="E24" s="24" t="n">
        <f aca="false">SUM(E19:E23)</f>
        <v>152917.78</v>
      </c>
      <c r="F24" s="24" t="n">
        <f aca="false">SUM(F19:F23)</f>
        <v>234964.23</v>
      </c>
      <c r="G24" s="24" t="n">
        <f aca="false">SUM(G19:G23)</f>
        <v>-263312.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-386.1</v>
      </c>
      <c r="D30" s="20" t="n">
        <v>3248.48</v>
      </c>
      <c r="E30" s="20" t="n">
        <v>3421.62</v>
      </c>
      <c r="F30" s="20" t="n">
        <v>-386.1</v>
      </c>
      <c r="G30" s="20" t="n">
        <f aca="false">C30-E30-F30</f>
        <v>-3421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-2779.12</v>
      </c>
      <c r="D31" s="20" t="n">
        <v>19474.48</v>
      </c>
      <c r="E31" s="20" t="n">
        <v>28337.65</v>
      </c>
      <c r="F31" s="20" t="n">
        <v>-2779.12</v>
      </c>
      <c r="G31" s="20" t="n">
        <f aca="false">C31-E31-F31</f>
        <v>-28337.6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-1860.35</v>
      </c>
      <c r="D32" s="20" t="n">
        <v>19077.88</v>
      </c>
      <c r="E32" s="20" t="n">
        <v>26538.57</v>
      </c>
      <c r="F32" s="20" t="n">
        <v>0</v>
      </c>
      <c r="G32" s="20" t="n">
        <f aca="false">C32-E32-F32</f>
        <v>-28398.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-487.95</v>
      </c>
      <c r="D33" s="20" t="n">
        <v>4997.1</v>
      </c>
      <c r="E33" s="20" t="n">
        <v>6993.56</v>
      </c>
      <c r="F33" s="20" t="n">
        <v>-487.95</v>
      </c>
      <c r="G33" s="20" t="n">
        <f aca="false">C33-E33-F33</f>
        <v>-6993.5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-152.47</v>
      </c>
      <c r="D36" s="20" t="n">
        <v>1520.65</v>
      </c>
      <c r="E36" s="20" t="n">
        <v>2013.91</v>
      </c>
      <c r="F36" s="20" t="n">
        <v>-152.47</v>
      </c>
      <c r="G36" s="20" t="n">
        <f aca="false">C36-E36-F36</f>
        <v>-2013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-7.56</v>
      </c>
      <c r="D37" s="20" t="n">
        <v>72.45</v>
      </c>
      <c r="E37" s="20" t="n">
        <v>62.46</v>
      </c>
      <c r="F37" s="20" t="n">
        <v>-7.56</v>
      </c>
      <c r="G37" s="20" t="n">
        <f aca="false">C37-E37-F37</f>
        <v>-62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-96.69</v>
      </c>
      <c r="D38" s="20" t="n">
        <v>870.62</v>
      </c>
      <c r="E38" s="20" t="n">
        <v>658.51</v>
      </c>
      <c r="F38" s="20" t="n">
        <v>-96.69</v>
      </c>
      <c r="G38" s="20" t="n">
        <f aca="false">C38-E38-F38</f>
        <v>-658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-178.01</v>
      </c>
      <c r="D40" s="20" t="n">
        <v>7856.22</v>
      </c>
      <c r="E40" s="20" t="n">
        <v>9724.91</v>
      </c>
      <c r="F40" s="20" t="n">
        <v>-178.01</v>
      </c>
      <c r="G40" s="20" t="n">
        <f aca="false">C40-E40-F40</f>
        <v>-9724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-78.1</v>
      </c>
      <c r="D41" s="20" t="n">
        <v>3561.08</v>
      </c>
      <c r="E41" s="20" t="n">
        <v>4851.91</v>
      </c>
      <c r="F41" s="20" t="n">
        <v>-78.1</v>
      </c>
      <c r="G41" s="20" t="n">
        <f aca="false">C41-E41-F41</f>
        <v>-4851.9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-6026.35</v>
      </c>
      <c r="D45" s="29" t="n">
        <f aca="false">SUM(D30:D44)</f>
        <v>60678.96</v>
      </c>
      <c r="E45" s="29" t="n">
        <f aca="false">SUM(E30:E44)</f>
        <v>82603.1</v>
      </c>
      <c r="F45" s="29" t="n">
        <f aca="false">SUM(F30:F44)</f>
        <v>-4166</v>
      </c>
      <c r="G45" s="29" t="n">
        <f aca="false">SUM(G30:G44)</f>
        <v>-84463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7567.3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-34374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3596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1:58Z</dcterms:created>
  <dc:creator>1</dc:creator>
  <dc:description/>
  <dc:language>en-US</dc:language>
  <cp:lastModifiedBy>1</cp:lastModifiedBy>
  <dcterms:modified xsi:type="dcterms:W3CDTF">2013-04-08T09:41:59Z</dcterms:modified>
  <cp:revision>0</cp:revision>
  <dc:subject/>
  <dc:title/>
</cp:coreProperties>
</file>